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36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3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Пушкинская, д. 36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Пушкинская</t>
  </si>
  <si>
    <t xml:space="preserve">нежилое здание</t>
  </si>
  <si>
    <t xml:space="preserve">64:23:121162:52</t>
  </si>
  <si>
    <t xml:space="preserve">кадастровый</t>
  </si>
  <si>
    <t xml:space="preserve">площадь</t>
  </si>
  <si>
    <t xml:space="preserve">Индивидуальный предприниматель Макарова Анастасия Владимировна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Советская, д. 2, пом. №2 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Саратовская область, Озиснкимй район, с.Пигари, ул. Центральная, д. 28 б</t>
  </si>
  <si>
    <t xml:space="preserve">село</t>
  </si>
  <si>
    <t xml:space="preserve">Пигари</t>
  </si>
  <si>
    <t xml:space="preserve">Центральная</t>
  </si>
  <si>
    <t xml:space="preserve">28 б</t>
  </si>
  <si>
    <t xml:space="preserve">64:23:100502:623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64-64-31/001/2007/213                                   64:23:120741:2754</t>
  </si>
  <si>
    <t xml:space="preserve">условный</t>
  </si>
  <si>
    <t xml:space="preserve">нежилое здание-котельная</t>
  </si>
  <si>
    <t xml:space="preserve">25.04.2016 г. + 31.05.2016 г.      24.04.2018</t>
  </si>
  <si>
    <t xml:space="preserve">№ 337 + № 342    №132</t>
  </si>
  <si>
    <t xml:space="preserve">Саратовская область, Озинский район, р.п.Озинки, тепловые сети от котельной № 2 по улицам Пушкинская, Садовая, пер. Мирный до потребителей</t>
  </si>
  <si>
    <t xml:space="preserve">сооружение</t>
  </si>
  <si>
    <t xml:space="preserve">64_64_31/007/2007-258</t>
  </si>
  <si>
    <t xml:space="preserve">протяженность</t>
  </si>
  <si>
    <t xml:space="preserve">тепловые сети</t>
  </si>
  <si>
    <t xml:space="preserve">Саратовская область, Озинский район, р.п.Озинки, ул. Александрова, уч.42</t>
  </si>
  <si>
    <t xml:space="preserve">Озинский</t>
  </si>
  <si>
    <t xml:space="preserve">рабочий поселок</t>
  </si>
  <si>
    <t xml:space="preserve">уч 42</t>
  </si>
  <si>
    <t xml:space="preserve">земельный участок</t>
  </si>
  <si>
    <t xml:space="preserve">64:23:120801:5</t>
  </si>
  <si>
    <t xml:space="preserve">кв.м</t>
  </si>
  <si>
    <t xml:space="preserve">в перечне  (изменениях в перечни)</t>
  </si>
  <si>
    <t xml:space="preserve">районное Собрание Озинского МР</t>
  </si>
  <si>
    <t xml:space="preserve">решение районного Собрания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здание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120801:11</t>
  </si>
  <si>
    <t xml:space="preserve">нежилое здание-склад дорожного имущества</t>
  </si>
  <si>
    <t xml:space="preserve">64:23:000000:926</t>
  </si>
  <si>
    <t xml:space="preserve">64:23:000000:979</t>
  </si>
  <si>
    <t xml:space="preserve">64:23:000000:925</t>
  </si>
  <si>
    <t xml:space="preserve">64:23:120801:21</t>
  </si>
  <si>
    <t xml:space="preserve">Саратовская обасть, Озинский район, с.Светлое Озеро, ул. Зеленая, д. 7</t>
  </si>
  <si>
    <t xml:space="preserve">Светлое Озеро</t>
  </si>
  <si>
    <t xml:space="preserve">Зеленая</t>
  </si>
  <si>
    <t xml:space="preserve">64:23:050202:101</t>
  </si>
  <si>
    <t xml:space="preserve">64:23:050202:5</t>
  </si>
  <si>
    <t xml:space="preserve">Саратовская обасть, Озинский район, с.Светлое Озеро, ул. Зеленая, д. 23</t>
  </si>
  <si>
    <t xml:space="preserve">64:23:050202:117</t>
  </si>
  <si>
    <t xml:space="preserve">64:23:050202:82</t>
  </si>
  <si>
    <t xml:space="preserve">Саратовская обасть, Озинский район, х. Восточный, ул. Восточная, д. 11</t>
  </si>
  <si>
    <t xml:space="preserve">хутор</t>
  </si>
  <si>
    <t xml:space="preserve">Восточный</t>
  </si>
  <si>
    <t xml:space="preserve">Восточная</t>
  </si>
  <si>
    <t xml:space="preserve">64:23:130502:31</t>
  </si>
  <si>
    <t xml:space="preserve">неэилое здание</t>
  </si>
  <si>
    <t xml:space="preserve">64:23:130502:5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ласть, Озинский район, с.Пигари, ул. Центральная, д. 28 б</t>
  </si>
  <si>
    <t xml:space="preserve">28б</t>
  </si>
  <si>
    <t xml:space="preserve">64:23:100502:345</t>
  </si>
  <si>
    <t xml:space="preserve">Саратовская обасть, Озинский район, р.п.Озинки, ул. Майорова, д. 16 А</t>
  </si>
  <si>
    <t xml:space="preserve">Майорова</t>
  </si>
  <si>
    <t xml:space="preserve">16А</t>
  </si>
  <si>
    <t xml:space="preserve">64:23:121158:65</t>
  </si>
  <si>
    <t xml:space="preserve">64:23:121158:11</t>
  </si>
  <si>
    <t xml:space="preserve">Саратовская обасть, Озинский район, с.Светлое Озеро, ул. Зеленая, д. 23А</t>
  </si>
  <si>
    <t xml:space="preserve">23А</t>
  </si>
  <si>
    <t xml:space="preserve">64:23:050202:156</t>
  </si>
  <si>
    <t xml:space="preserve">64:23:050202:157</t>
  </si>
  <si>
    <t xml:space="preserve">Саратовская обасть, Озинский район, р.п.Озинки, ул. 8 Марта, д. 38А</t>
  </si>
  <si>
    <t xml:space="preserve">8 Марта</t>
  </si>
  <si>
    <t xml:space="preserve">38 А</t>
  </si>
  <si>
    <t xml:space="preserve">64:23:120808:8</t>
  </si>
  <si>
    <t xml:space="preserve">64:23:120808:3</t>
  </si>
  <si>
    <t xml:space="preserve">Саратовская обасть, Озинский район, р.п.Озинки, ул.Александрова, д. 44</t>
  </si>
  <si>
    <t xml:space="preserve">64:23:121206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56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36</v>
      </c>
      <c r="N24" s="36"/>
      <c r="O24" s="36" t="s">
        <v>74</v>
      </c>
      <c r="P24" s="36" t="s">
        <v>75</v>
      </c>
      <c r="Q24" s="36" t="s">
        <v>76</v>
      </c>
      <c r="R24" s="36"/>
      <c r="S24" s="36" t="s">
        <v>77</v>
      </c>
      <c r="T24" s="36"/>
      <c r="U24" s="38" t="n">
        <v>169.2</v>
      </c>
      <c r="V24" s="36" t="s">
        <v>74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 t="s">
        <v>78</v>
      </c>
      <c r="AI24" s="36" t="n">
        <v>317645100010301</v>
      </c>
      <c r="AJ24" s="36" t="n">
        <v>502917254109</v>
      </c>
      <c r="AK24" s="39" t="n">
        <v>42828</v>
      </c>
      <c r="AL24" s="39" t="n">
        <v>44654</v>
      </c>
      <c r="AM24" s="36" t="s">
        <v>79</v>
      </c>
      <c r="AN24" s="36" t="s">
        <v>80</v>
      </c>
      <c r="AO24" s="36" t="s">
        <v>81</v>
      </c>
      <c r="AP24" s="40" t="n">
        <v>42786</v>
      </c>
      <c r="AQ24" s="34" t="n">
        <v>51</v>
      </c>
    </row>
    <row r="25" s="35" customFormat="true" ht="102" hidden="false" customHeight="true" outlineLevel="0" collapsed="false">
      <c r="A25" s="36" t="n">
        <v>2</v>
      </c>
      <c r="B25" s="36" t="n">
        <v>43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n">
        <v>2</v>
      </c>
      <c r="N25" s="36" t="s">
        <v>84</v>
      </c>
      <c r="O25" s="36" t="s">
        <v>85</v>
      </c>
      <c r="P25" s="41" t="s">
        <v>86</v>
      </c>
      <c r="Q25" s="36" t="s">
        <v>76</v>
      </c>
      <c r="R25" s="36"/>
      <c r="S25" s="36" t="s">
        <v>77</v>
      </c>
      <c r="T25" s="36"/>
      <c r="U25" s="38" t="n">
        <v>106.4</v>
      </c>
      <c r="V25" s="36" t="s">
        <v>85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6" t="s">
        <v>79</v>
      </c>
      <c r="AN25" s="36" t="s">
        <v>80</v>
      </c>
      <c r="AO25" s="36" t="s">
        <v>81</v>
      </c>
      <c r="AP25" s="40" t="n">
        <v>43214</v>
      </c>
      <c r="AQ25" s="34" t="n">
        <v>132</v>
      </c>
    </row>
    <row r="26" s="35" customFormat="true" ht="102" hidden="false" customHeight="true" outlineLevel="0" collapsed="false">
      <c r="A26" s="36" t="n">
        <v>3</v>
      </c>
      <c r="B26" s="36" t="n">
        <v>236</v>
      </c>
      <c r="C26" s="37" t="s">
        <v>87</v>
      </c>
      <c r="D26" s="37" t="s">
        <v>68</v>
      </c>
      <c r="E26" s="37" t="s">
        <v>69</v>
      </c>
      <c r="F26" s="37"/>
      <c r="G26" s="37" t="s">
        <v>88</v>
      </c>
      <c r="H26" s="37" t="s">
        <v>89</v>
      </c>
      <c r="I26" s="37"/>
      <c r="J26" s="37"/>
      <c r="K26" s="37" t="s">
        <v>72</v>
      </c>
      <c r="L26" s="36" t="s">
        <v>90</v>
      </c>
      <c r="M26" s="36" t="s">
        <v>91</v>
      </c>
      <c r="N26" s="36"/>
      <c r="O26" s="36" t="s">
        <v>74</v>
      </c>
      <c r="P26" s="36" t="s">
        <v>92</v>
      </c>
      <c r="Q26" s="36" t="s">
        <v>76</v>
      </c>
      <c r="R26" s="36"/>
      <c r="S26" s="36" t="s">
        <v>77</v>
      </c>
      <c r="T26" s="36"/>
      <c r="U26" s="38" t="n">
        <v>402.3</v>
      </c>
      <c r="V26" s="36" t="s">
        <v>74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6" t="s">
        <v>79</v>
      </c>
      <c r="AN26" s="36" t="s">
        <v>80</v>
      </c>
      <c r="AO26" s="36" t="s">
        <v>81</v>
      </c>
      <c r="AP26" s="40" t="n">
        <v>43214</v>
      </c>
      <c r="AQ26" s="34" t="n">
        <v>132</v>
      </c>
    </row>
    <row r="27" s="35" customFormat="true" ht="102" hidden="false" customHeight="true" outlineLevel="0" collapsed="false">
      <c r="A27" s="36" t="n">
        <v>4</v>
      </c>
      <c r="B27" s="36" t="n">
        <v>310</v>
      </c>
      <c r="C27" s="37" t="s">
        <v>93</v>
      </c>
      <c r="D27" s="37" t="s">
        <v>68</v>
      </c>
      <c r="E27" s="37" t="s">
        <v>69</v>
      </c>
      <c r="F27" s="37"/>
      <c r="G27" s="37" t="s">
        <v>70</v>
      </c>
      <c r="H27" s="37" t="s">
        <v>71</v>
      </c>
      <c r="I27" s="37"/>
      <c r="J27" s="37"/>
      <c r="K27" s="37" t="s">
        <v>72</v>
      </c>
      <c r="L27" s="36" t="s">
        <v>94</v>
      </c>
      <c r="M27" s="36" t="s">
        <v>95</v>
      </c>
      <c r="N27" s="36"/>
      <c r="O27" s="36" t="s">
        <v>74</v>
      </c>
      <c r="P27" s="36" t="s">
        <v>96</v>
      </c>
      <c r="Q27" s="36" t="s">
        <v>76</v>
      </c>
      <c r="R27" s="36"/>
      <c r="S27" s="36" t="s">
        <v>77</v>
      </c>
      <c r="T27" s="36"/>
      <c r="U27" s="38" t="n">
        <v>200</v>
      </c>
      <c r="V27" s="36" t="s">
        <v>97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6" t="s">
        <v>79</v>
      </c>
      <c r="AN27" s="36" t="s">
        <v>80</v>
      </c>
      <c r="AO27" s="36" t="s">
        <v>81</v>
      </c>
      <c r="AP27" s="40" t="n">
        <v>43214</v>
      </c>
      <c r="AQ27" s="34" t="n">
        <v>132</v>
      </c>
    </row>
    <row r="28" s="35" customFormat="true" ht="87.75" hidden="false" customHeight="true" outlineLevel="0" collapsed="false">
      <c r="A28" s="36" t="n">
        <v>5</v>
      </c>
      <c r="B28" s="37" t="n">
        <v>32</v>
      </c>
      <c r="C28" s="37" t="s">
        <v>98</v>
      </c>
      <c r="D28" s="37" t="s">
        <v>68</v>
      </c>
      <c r="E28" s="37" t="s">
        <v>69</v>
      </c>
      <c r="F28" s="37"/>
      <c r="G28" s="37" t="s">
        <v>70</v>
      </c>
      <c r="H28" s="37" t="s">
        <v>71</v>
      </c>
      <c r="I28" s="37"/>
      <c r="J28" s="37"/>
      <c r="K28" s="37" t="s">
        <v>72</v>
      </c>
      <c r="L28" s="37" t="s">
        <v>99</v>
      </c>
      <c r="M28" s="37" t="n">
        <v>4</v>
      </c>
      <c r="N28" s="37"/>
      <c r="O28" s="37" t="s">
        <v>74</v>
      </c>
      <c r="P28" s="37" t="s">
        <v>100</v>
      </c>
      <c r="Q28" s="37" t="s">
        <v>101</v>
      </c>
      <c r="R28" s="37"/>
      <c r="S28" s="37" t="s">
        <v>77</v>
      </c>
      <c r="T28" s="37"/>
      <c r="U28" s="37" t="n">
        <v>147.4</v>
      </c>
      <c r="V28" s="37" t="s">
        <v>102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79</v>
      </c>
      <c r="AN28" s="36" t="s">
        <v>80</v>
      </c>
      <c r="AO28" s="36" t="s">
        <v>81</v>
      </c>
      <c r="AP28" s="36" t="s">
        <v>103</v>
      </c>
      <c r="AQ28" s="36" t="s">
        <v>104</v>
      </c>
    </row>
    <row r="29" s="35" customFormat="true" ht="111.75" hidden="false" customHeight="true" outlineLevel="0" collapsed="false">
      <c r="A29" s="36" t="n">
        <v>6</v>
      </c>
      <c r="B29" s="37" t="n">
        <v>87</v>
      </c>
      <c r="C29" s="37" t="s">
        <v>105</v>
      </c>
      <c r="D29" s="37" t="s">
        <v>68</v>
      </c>
      <c r="E29" s="37" t="s">
        <v>69</v>
      </c>
      <c r="F29" s="37"/>
      <c r="G29" s="37" t="s">
        <v>70</v>
      </c>
      <c r="H29" s="37" t="s">
        <v>71</v>
      </c>
      <c r="I29" s="37"/>
      <c r="J29" s="37"/>
      <c r="K29" s="37"/>
      <c r="L29" s="37"/>
      <c r="M29" s="37"/>
      <c r="N29" s="37"/>
      <c r="O29" s="37" t="s">
        <v>106</v>
      </c>
      <c r="P29" s="37" t="s">
        <v>107</v>
      </c>
      <c r="Q29" s="37" t="s">
        <v>101</v>
      </c>
      <c r="R29" s="37"/>
      <c r="S29" s="37" t="s">
        <v>108</v>
      </c>
      <c r="T29" s="37"/>
      <c r="U29" s="37" t="n">
        <v>2900</v>
      </c>
      <c r="V29" s="37" t="s">
        <v>109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 t="s">
        <v>79</v>
      </c>
      <c r="AN29" s="36" t="s">
        <v>80</v>
      </c>
      <c r="AO29" s="36" t="s">
        <v>81</v>
      </c>
      <c r="AP29" s="36" t="s">
        <v>103</v>
      </c>
      <c r="AQ29" s="36" t="s">
        <v>104</v>
      </c>
    </row>
    <row r="30" customFormat="false" ht="67.5" hidden="false" customHeight="true" outlineLevel="0" collapsed="false">
      <c r="A30" s="36" t="n">
        <v>7</v>
      </c>
      <c r="B30" s="42" t="n">
        <v>1138</v>
      </c>
      <c r="C30" s="42" t="s">
        <v>110</v>
      </c>
      <c r="D30" s="42" t="s">
        <v>68</v>
      </c>
      <c r="E30" s="43" t="s">
        <v>111</v>
      </c>
      <c r="F30" s="42"/>
      <c r="G30" s="42" t="s">
        <v>112</v>
      </c>
      <c r="H30" s="42" t="s">
        <v>71</v>
      </c>
      <c r="I30" s="42"/>
      <c r="J30" s="42"/>
      <c r="K30" s="42" t="s">
        <v>72</v>
      </c>
      <c r="L30" s="42" t="s">
        <v>94</v>
      </c>
      <c r="M30" s="42" t="s">
        <v>113</v>
      </c>
      <c r="N30" s="37"/>
      <c r="O30" s="42" t="s">
        <v>114</v>
      </c>
      <c r="P30" s="41" t="s">
        <v>115</v>
      </c>
      <c r="Q30" s="42" t="s">
        <v>76</v>
      </c>
      <c r="R30" s="42"/>
      <c r="S30" s="44" t="s">
        <v>77</v>
      </c>
      <c r="T30" s="45" t="n">
        <v>154490</v>
      </c>
      <c r="U30" s="42" t="s">
        <v>116</v>
      </c>
      <c r="V30" s="42" t="s">
        <v>114</v>
      </c>
      <c r="W30" s="46"/>
      <c r="X30" s="46"/>
      <c r="Y30" s="46"/>
      <c r="Z30" s="46"/>
      <c r="AA30" s="46"/>
      <c r="AB30" s="46"/>
      <c r="AC30" s="47"/>
      <c r="AD30" s="48"/>
      <c r="AE30" s="47"/>
      <c r="AF30" s="49"/>
      <c r="AG30" s="49"/>
      <c r="AH30" s="46"/>
      <c r="AI30" s="46"/>
      <c r="AJ30" s="46"/>
      <c r="AK30" s="46"/>
      <c r="AL30" s="46"/>
      <c r="AM30" s="42" t="s">
        <v>117</v>
      </c>
      <c r="AN30" s="42" t="s">
        <v>118</v>
      </c>
      <c r="AO30" s="42" t="s">
        <v>119</v>
      </c>
      <c r="AP30" s="40" t="n">
        <v>43306</v>
      </c>
      <c r="AQ30" s="42" t="n">
        <v>148</v>
      </c>
    </row>
    <row r="31" customFormat="false" ht="69.75" hidden="false" customHeight="true" outlineLevel="0" collapsed="false">
      <c r="A31" s="36" t="n">
        <v>8</v>
      </c>
      <c r="B31" s="42" t="n">
        <v>309</v>
      </c>
      <c r="C31" s="42" t="s">
        <v>120</v>
      </c>
      <c r="D31" s="42" t="s">
        <v>68</v>
      </c>
      <c r="E31" s="43" t="s">
        <v>111</v>
      </c>
      <c r="F31" s="42"/>
      <c r="G31" s="42" t="s">
        <v>112</v>
      </c>
      <c r="H31" s="42" t="s">
        <v>71</v>
      </c>
      <c r="I31" s="42"/>
      <c r="J31" s="42"/>
      <c r="K31" s="42" t="s">
        <v>72</v>
      </c>
      <c r="L31" s="42" t="s">
        <v>94</v>
      </c>
      <c r="M31" s="42" t="s">
        <v>121</v>
      </c>
      <c r="N31" s="37"/>
      <c r="O31" s="42" t="s">
        <v>122</v>
      </c>
      <c r="P31" s="41" t="s">
        <v>123</v>
      </c>
      <c r="Q31" s="42" t="s">
        <v>76</v>
      </c>
      <c r="R31" s="42"/>
      <c r="S31" s="44" t="s">
        <v>77</v>
      </c>
      <c r="T31" s="45" t="n">
        <v>60</v>
      </c>
      <c r="U31" s="42" t="s">
        <v>116</v>
      </c>
      <c r="V31" s="42" t="s">
        <v>74</v>
      </c>
      <c r="W31" s="46"/>
      <c r="X31" s="46"/>
      <c r="Y31" s="46"/>
      <c r="Z31" s="46"/>
      <c r="AA31" s="46"/>
      <c r="AB31" s="46"/>
      <c r="AC31" s="47"/>
      <c r="AD31" s="48"/>
      <c r="AE31" s="47"/>
      <c r="AF31" s="49"/>
      <c r="AG31" s="49"/>
      <c r="AH31" s="46"/>
      <c r="AI31" s="46"/>
      <c r="AJ31" s="46"/>
      <c r="AK31" s="46"/>
      <c r="AL31" s="46"/>
      <c r="AM31" s="42" t="s">
        <v>117</v>
      </c>
      <c r="AN31" s="42" t="s">
        <v>118</v>
      </c>
      <c r="AO31" s="42" t="s">
        <v>119</v>
      </c>
      <c r="AP31" s="40" t="n">
        <v>43306</v>
      </c>
      <c r="AQ31" s="42" t="n">
        <v>148</v>
      </c>
    </row>
    <row r="32" customFormat="false" ht="66.75" hidden="false" customHeight="true" outlineLevel="0" collapsed="false">
      <c r="A32" s="36" t="n">
        <v>9</v>
      </c>
      <c r="B32" s="42" t="n">
        <v>307</v>
      </c>
      <c r="C32" s="42" t="s">
        <v>120</v>
      </c>
      <c r="D32" s="42" t="s">
        <v>68</v>
      </c>
      <c r="E32" s="43" t="s">
        <v>111</v>
      </c>
      <c r="F32" s="42"/>
      <c r="G32" s="42" t="s">
        <v>112</v>
      </c>
      <c r="H32" s="42" t="s">
        <v>71</v>
      </c>
      <c r="I32" s="42"/>
      <c r="J32" s="42"/>
      <c r="K32" s="42" t="s">
        <v>72</v>
      </c>
      <c r="L32" s="42" t="s">
        <v>94</v>
      </c>
      <c r="M32" s="42" t="s">
        <v>121</v>
      </c>
      <c r="N32" s="37"/>
      <c r="O32" s="42" t="s">
        <v>122</v>
      </c>
      <c r="P32" s="41" t="s">
        <v>124</v>
      </c>
      <c r="Q32" s="42" t="s">
        <v>76</v>
      </c>
      <c r="R32" s="42"/>
      <c r="S32" s="44" t="s">
        <v>77</v>
      </c>
      <c r="T32" s="45" t="n">
        <v>630</v>
      </c>
      <c r="U32" s="42" t="s">
        <v>116</v>
      </c>
      <c r="V32" s="42" t="s">
        <v>125</v>
      </c>
      <c r="W32" s="46"/>
      <c r="X32" s="46"/>
      <c r="Y32" s="46"/>
      <c r="Z32" s="46"/>
      <c r="AA32" s="46"/>
      <c r="AB32" s="46"/>
      <c r="AC32" s="47"/>
      <c r="AD32" s="48"/>
      <c r="AE32" s="47"/>
      <c r="AF32" s="49"/>
      <c r="AG32" s="49"/>
      <c r="AH32" s="46"/>
      <c r="AI32" s="46"/>
      <c r="AJ32" s="46"/>
      <c r="AK32" s="46"/>
      <c r="AL32" s="46"/>
      <c r="AM32" s="42" t="s">
        <v>117</v>
      </c>
      <c r="AN32" s="42" t="s">
        <v>118</v>
      </c>
      <c r="AO32" s="42" t="s">
        <v>119</v>
      </c>
      <c r="AP32" s="40" t="n">
        <v>43306</v>
      </c>
      <c r="AQ32" s="42" t="n">
        <v>148</v>
      </c>
    </row>
    <row r="33" customFormat="false" ht="78" hidden="false" customHeight="true" outlineLevel="0" collapsed="false">
      <c r="A33" s="36" t="n">
        <v>10</v>
      </c>
      <c r="B33" s="42" t="n">
        <v>314</v>
      </c>
      <c r="C33" s="42" t="s">
        <v>120</v>
      </c>
      <c r="D33" s="42" t="s">
        <v>68</v>
      </c>
      <c r="E33" s="43" t="s">
        <v>111</v>
      </c>
      <c r="F33" s="42"/>
      <c r="G33" s="42" t="s">
        <v>112</v>
      </c>
      <c r="H33" s="42" t="s">
        <v>71</v>
      </c>
      <c r="I33" s="42"/>
      <c r="J33" s="42"/>
      <c r="K33" s="42" t="s">
        <v>72</v>
      </c>
      <c r="L33" s="42" t="s">
        <v>94</v>
      </c>
      <c r="M33" s="42" t="s">
        <v>121</v>
      </c>
      <c r="N33" s="37"/>
      <c r="O33" s="42" t="s">
        <v>122</v>
      </c>
      <c r="P33" s="41" t="s">
        <v>126</v>
      </c>
      <c r="Q33" s="42" t="s">
        <v>76</v>
      </c>
      <c r="R33" s="42"/>
      <c r="S33" s="44" t="s">
        <v>77</v>
      </c>
      <c r="T33" s="45" t="n">
        <v>10</v>
      </c>
      <c r="U33" s="42" t="s">
        <v>116</v>
      </c>
      <c r="V33" s="42" t="s">
        <v>127</v>
      </c>
      <c r="W33" s="46"/>
      <c r="X33" s="46"/>
      <c r="Y33" s="46"/>
      <c r="Z33" s="46"/>
      <c r="AA33" s="46"/>
      <c r="AB33" s="46"/>
      <c r="AC33" s="47"/>
      <c r="AD33" s="48"/>
      <c r="AE33" s="47"/>
      <c r="AF33" s="49"/>
      <c r="AG33" s="49"/>
      <c r="AH33" s="46"/>
      <c r="AI33" s="46"/>
      <c r="AJ33" s="46"/>
      <c r="AK33" s="46"/>
      <c r="AL33" s="46"/>
      <c r="AM33" s="42" t="s">
        <v>117</v>
      </c>
      <c r="AN33" s="42" t="s">
        <v>118</v>
      </c>
      <c r="AO33" s="42" t="s">
        <v>119</v>
      </c>
      <c r="AP33" s="40" t="n">
        <v>43306</v>
      </c>
      <c r="AQ33" s="42" t="n">
        <v>148</v>
      </c>
    </row>
    <row r="34" customFormat="false" ht="72.75" hidden="false" customHeight="true" outlineLevel="0" collapsed="false">
      <c r="A34" s="36" t="n">
        <v>11</v>
      </c>
      <c r="B34" s="42" t="n">
        <v>312</v>
      </c>
      <c r="C34" s="42" t="s">
        <v>120</v>
      </c>
      <c r="D34" s="42" t="s">
        <v>68</v>
      </c>
      <c r="E34" s="43" t="s">
        <v>111</v>
      </c>
      <c r="F34" s="42"/>
      <c r="G34" s="42" t="s">
        <v>112</v>
      </c>
      <c r="H34" s="42" t="s">
        <v>71</v>
      </c>
      <c r="I34" s="42"/>
      <c r="J34" s="42"/>
      <c r="K34" s="42" t="s">
        <v>72</v>
      </c>
      <c r="L34" s="42" t="s">
        <v>94</v>
      </c>
      <c r="M34" s="42" t="s">
        <v>121</v>
      </c>
      <c r="N34" s="37"/>
      <c r="O34" s="42" t="s">
        <v>122</v>
      </c>
      <c r="P34" s="41" t="s">
        <v>128</v>
      </c>
      <c r="Q34" s="42" t="s">
        <v>76</v>
      </c>
      <c r="R34" s="42"/>
      <c r="S34" s="44" t="s">
        <v>77</v>
      </c>
      <c r="T34" s="45" t="n">
        <v>640</v>
      </c>
      <c r="U34" s="42" t="s">
        <v>116</v>
      </c>
      <c r="V34" s="42" t="s">
        <v>129</v>
      </c>
      <c r="W34" s="46"/>
      <c r="X34" s="46"/>
      <c r="Y34" s="46"/>
      <c r="Z34" s="46"/>
      <c r="AA34" s="46"/>
      <c r="AB34" s="46"/>
      <c r="AC34" s="47"/>
      <c r="AD34" s="48"/>
      <c r="AE34" s="47"/>
      <c r="AF34" s="49"/>
      <c r="AG34" s="49"/>
      <c r="AH34" s="46"/>
      <c r="AI34" s="46"/>
      <c r="AJ34" s="46"/>
      <c r="AK34" s="46"/>
      <c r="AL34" s="46"/>
      <c r="AM34" s="42" t="s">
        <v>117</v>
      </c>
      <c r="AN34" s="42" t="s">
        <v>118</v>
      </c>
      <c r="AO34" s="42" t="s">
        <v>119</v>
      </c>
      <c r="AP34" s="40" t="n">
        <v>43306</v>
      </c>
      <c r="AQ34" s="42" t="n">
        <v>148</v>
      </c>
    </row>
    <row r="35" customFormat="false" ht="77.25" hidden="false" customHeight="true" outlineLevel="0" collapsed="false">
      <c r="A35" s="36" t="n">
        <v>12</v>
      </c>
      <c r="B35" s="42" t="n">
        <v>316</v>
      </c>
      <c r="C35" s="42" t="s">
        <v>120</v>
      </c>
      <c r="D35" s="42" t="s">
        <v>68</v>
      </c>
      <c r="E35" s="43" t="s">
        <v>111</v>
      </c>
      <c r="F35" s="42"/>
      <c r="G35" s="42" t="s">
        <v>112</v>
      </c>
      <c r="H35" s="42" t="s">
        <v>71</v>
      </c>
      <c r="I35" s="42"/>
      <c r="J35" s="42"/>
      <c r="K35" s="42" t="s">
        <v>72</v>
      </c>
      <c r="L35" s="42" t="s">
        <v>94</v>
      </c>
      <c r="M35" s="42" t="s">
        <v>121</v>
      </c>
      <c r="N35" s="37"/>
      <c r="O35" s="42" t="s">
        <v>122</v>
      </c>
      <c r="P35" s="41" t="s">
        <v>130</v>
      </c>
      <c r="Q35" s="42" t="s">
        <v>76</v>
      </c>
      <c r="R35" s="42"/>
      <c r="S35" s="44" t="s">
        <v>77</v>
      </c>
      <c r="T35" s="45" t="n">
        <v>480</v>
      </c>
      <c r="U35" s="42" t="s">
        <v>116</v>
      </c>
      <c r="V35" s="42" t="s">
        <v>131</v>
      </c>
      <c r="W35" s="46"/>
      <c r="X35" s="46"/>
      <c r="Y35" s="46"/>
      <c r="Z35" s="46"/>
      <c r="AA35" s="46"/>
      <c r="AB35" s="46"/>
      <c r="AC35" s="47"/>
      <c r="AD35" s="48"/>
      <c r="AE35" s="47"/>
      <c r="AF35" s="49"/>
      <c r="AG35" s="49"/>
      <c r="AH35" s="46"/>
      <c r="AI35" s="46"/>
      <c r="AJ35" s="46"/>
      <c r="AK35" s="46"/>
      <c r="AL35" s="46"/>
      <c r="AM35" s="42" t="s">
        <v>117</v>
      </c>
      <c r="AN35" s="42" t="s">
        <v>118</v>
      </c>
      <c r="AO35" s="42" t="s">
        <v>119</v>
      </c>
      <c r="AP35" s="40" t="n">
        <v>43306</v>
      </c>
      <c r="AQ35" s="42" t="n">
        <v>148</v>
      </c>
    </row>
    <row r="36" customFormat="false" ht="63.75" hidden="false" customHeight="false" outlineLevel="0" collapsed="false">
      <c r="A36" s="36" t="n">
        <v>13</v>
      </c>
      <c r="B36" s="42" t="n">
        <v>315</v>
      </c>
      <c r="C36" s="42" t="s">
        <v>120</v>
      </c>
      <c r="D36" s="42" t="s">
        <v>68</v>
      </c>
      <c r="E36" s="43" t="s">
        <v>111</v>
      </c>
      <c r="F36" s="42"/>
      <c r="G36" s="42" t="s">
        <v>112</v>
      </c>
      <c r="H36" s="42" t="s">
        <v>71</v>
      </c>
      <c r="I36" s="42"/>
      <c r="J36" s="42"/>
      <c r="K36" s="42" t="s">
        <v>72</v>
      </c>
      <c r="L36" s="42" t="s">
        <v>94</v>
      </c>
      <c r="M36" s="42" t="s">
        <v>121</v>
      </c>
      <c r="N36" s="37"/>
      <c r="O36" s="42" t="s">
        <v>122</v>
      </c>
      <c r="P36" s="41" t="s">
        <v>132</v>
      </c>
      <c r="Q36" s="42" t="s">
        <v>76</v>
      </c>
      <c r="R36" s="42"/>
      <c r="S36" s="44" t="s">
        <v>77</v>
      </c>
      <c r="T36" s="45" t="n">
        <v>450</v>
      </c>
      <c r="U36" s="42" t="s">
        <v>116</v>
      </c>
      <c r="V36" s="42" t="s">
        <v>131</v>
      </c>
      <c r="W36" s="46"/>
      <c r="X36" s="46"/>
      <c r="Y36" s="46"/>
      <c r="Z36" s="46"/>
      <c r="AA36" s="46"/>
      <c r="AB36" s="46"/>
      <c r="AC36" s="47"/>
      <c r="AD36" s="48"/>
      <c r="AE36" s="47"/>
      <c r="AF36" s="49"/>
      <c r="AG36" s="49"/>
      <c r="AH36" s="46"/>
      <c r="AI36" s="46"/>
      <c r="AJ36" s="46"/>
      <c r="AK36" s="46"/>
      <c r="AL36" s="46"/>
      <c r="AM36" s="42" t="s">
        <v>117</v>
      </c>
      <c r="AN36" s="42" t="s">
        <v>118</v>
      </c>
      <c r="AO36" s="42" t="s">
        <v>119</v>
      </c>
      <c r="AP36" s="40" t="n">
        <v>43306</v>
      </c>
      <c r="AQ36" s="42" t="n">
        <v>148</v>
      </c>
    </row>
    <row r="37" customFormat="false" ht="63.75" hidden="false" customHeight="false" outlineLevel="0" collapsed="false">
      <c r="A37" s="36" t="n">
        <v>14</v>
      </c>
      <c r="B37" s="42" t="n">
        <v>323</v>
      </c>
      <c r="C37" s="42" t="s">
        <v>120</v>
      </c>
      <c r="D37" s="42" t="s">
        <v>68</v>
      </c>
      <c r="E37" s="43" t="s">
        <v>111</v>
      </c>
      <c r="F37" s="42"/>
      <c r="G37" s="42" t="s">
        <v>112</v>
      </c>
      <c r="H37" s="42" t="s">
        <v>71</v>
      </c>
      <c r="I37" s="42"/>
      <c r="J37" s="42"/>
      <c r="K37" s="42" t="s">
        <v>72</v>
      </c>
      <c r="L37" s="42" t="s">
        <v>94</v>
      </c>
      <c r="M37" s="42" t="s">
        <v>121</v>
      </c>
      <c r="N37" s="37"/>
      <c r="O37" s="42" t="s">
        <v>122</v>
      </c>
      <c r="P37" s="41" t="s">
        <v>133</v>
      </c>
      <c r="Q37" s="42" t="s">
        <v>76</v>
      </c>
      <c r="R37" s="42"/>
      <c r="S37" s="44" t="s">
        <v>77</v>
      </c>
      <c r="T37" s="45" t="n">
        <v>70</v>
      </c>
      <c r="U37" s="42" t="s">
        <v>116</v>
      </c>
      <c r="V37" s="42" t="s">
        <v>131</v>
      </c>
      <c r="W37" s="46"/>
      <c r="X37" s="46"/>
      <c r="Y37" s="46"/>
      <c r="Z37" s="46"/>
      <c r="AA37" s="46"/>
      <c r="AB37" s="46"/>
      <c r="AC37" s="47"/>
      <c r="AD37" s="48"/>
      <c r="AE37" s="47"/>
      <c r="AF37" s="49"/>
      <c r="AG37" s="49"/>
      <c r="AH37" s="46"/>
      <c r="AI37" s="46"/>
      <c r="AJ37" s="46"/>
      <c r="AK37" s="46"/>
      <c r="AL37" s="46"/>
      <c r="AM37" s="42" t="s">
        <v>117</v>
      </c>
      <c r="AN37" s="42" t="s">
        <v>118</v>
      </c>
      <c r="AO37" s="42" t="s">
        <v>119</v>
      </c>
      <c r="AP37" s="40" t="n">
        <v>43306</v>
      </c>
      <c r="AQ37" s="42" t="n">
        <v>148</v>
      </c>
    </row>
    <row r="38" customFormat="false" ht="51" hidden="false" customHeight="false" outlineLevel="0" collapsed="false">
      <c r="A38" s="36" t="n">
        <v>15</v>
      </c>
      <c r="B38" s="42" t="n">
        <v>302</v>
      </c>
      <c r="C38" s="42" t="s">
        <v>120</v>
      </c>
      <c r="D38" s="42" t="s">
        <v>68</v>
      </c>
      <c r="E38" s="43" t="s">
        <v>111</v>
      </c>
      <c r="F38" s="42"/>
      <c r="G38" s="42" t="s">
        <v>112</v>
      </c>
      <c r="H38" s="42" t="s">
        <v>71</v>
      </c>
      <c r="I38" s="42"/>
      <c r="J38" s="42"/>
      <c r="K38" s="42" t="s">
        <v>72</v>
      </c>
      <c r="L38" s="42" t="s">
        <v>94</v>
      </c>
      <c r="M38" s="42" t="s">
        <v>121</v>
      </c>
      <c r="N38" s="37"/>
      <c r="O38" s="42" t="s">
        <v>122</v>
      </c>
      <c r="P38" s="41" t="s">
        <v>134</v>
      </c>
      <c r="Q38" s="42" t="s">
        <v>76</v>
      </c>
      <c r="R38" s="42"/>
      <c r="S38" s="44" t="s">
        <v>77</v>
      </c>
      <c r="T38" s="45" t="n">
        <v>120</v>
      </c>
      <c r="U38" s="42" t="s">
        <v>116</v>
      </c>
      <c r="V38" s="42" t="s">
        <v>74</v>
      </c>
      <c r="W38" s="46"/>
      <c r="X38" s="46"/>
      <c r="Y38" s="46"/>
      <c r="Z38" s="46"/>
      <c r="AA38" s="46"/>
      <c r="AB38" s="46"/>
      <c r="AC38" s="47"/>
      <c r="AD38" s="48"/>
      <c r="AE38" s="47"/>
      <c r="AF38" s="49"/>
      <c r="AG38" s="49"/>
      <c r="AH38" s="46"/>
      <c r="AI38" s="46"/>
      <c r="AJ38" s="46"/>
      <c r="AK38" s="46"/>
      <c r="AL38" s="46"/>
      <c r="AM38" s="42" t="s">
        <v>117</v>
      </c>
      <c r="AN38" s="42" t="s">
        <v>118</v>
      </c>
      <c r="AO38" s="42" t="s">
        <v>119</v>
      </c>
      <c r="AP38" s="40" t="n">
        <v>43306</v>
      </c>
      <c r="AQ38" s="42" t="n">
        <v>148</v>
      </c>
    </row>
    <row r="39" customFormat="false" ht="51" hidden="false" customHeight="false" outlineLevel="0" collapsed="false">
      <c r="A39" s="36" t="n">
        <v>16</v>
      </c>
      <c r="B39" s="42" t="n">
        <v>301</v>
      </c>
      <c r="C39" s="42" t="s">
        <v>120</v>
      </c>
      <c r="D39" s="42" t="s">
        <v>68</v>
      </c>
      <c r="E39" s="43" t="s">
        <v>111</v>
      </c>
      <c r="F39" s="42"/>
      <c r="G39" s="42" t="s">
        <v>112</v>
      </c>
      <c r="H39" s="42" t="s">
        <v>71</v>
      </c>
      <c r="I39" s="42"/>
      <c r="J39" s="42"/>
      <c r="K39" s="42" t="s">
        <v>72</v>
      </c>
      <c r="L39" s="42" t="s">
        <v>94</v>
      </c>
      <c r="M39" s="42" t="s">
        <v>121</v>
      </c>
      <c r="N39" s="37"/>
      <c r="O39" s="42" t="s">
        <v>122</v>
      </c>
      <c r="P39" s="41" t="s">
        <v>135</v>
      </c>
      <c r="Q39" s="42" t="s">
        <v>76</v>
      </c>
      <c r="R39" s="42"/>
      <c r="S39" s="44" t="s">
        <v>77</v>
      </c>
      <c r="T39" s="45" t="n">
        <v>290</v>
      </c>
      <c r="U39" s="42" t="s">
        <v>116</v>
      </c>
      <c r="V39" s="42" t="s">
        <v>74</v>
      </c>
      <c r="W39" s="46"/>
      <c r="X39" s="46"/>
      <c r="Y39" s="46"/>
      <c r="Z39" s="46"/>
      <c r="AA39" s="46"/>
      <c r="AB39" s="46"/>
      <c r="AC39" s="47"/>
      <c r="AD39" s="48"/>
      <c r="AE39" s="47"/>
      <c r="AF39" s="49"/>
      <c r="AG39" s="49"/>
      <c r="AH39" s="46"/>
      <c r="AI39" s="46"/>
      <c r="AJ39" s="46"/>
      <c r="AK39" s="46"/>
      <c r="AL39" s="46"/>
      <c r="AM39" s="42" t="s">
        <v>117</v>
      </c>
      <c r="AN39" s="42" t="s">
        <v>118</v>
      </c>
      <c r="AO39" s="42" t="s">
        <v>119</v>
      </c>
      <c r="AP39" s="40" t="n">
        <v>43306</v>
      </c>
      <c r="AQ39" s="42" t="n">
        <v>148</v>
      </c>
    </row>
    <row r="40" customFormat="false" ht="51" hidden="false" customHeight="false" outlineLevel="0" collapsed="false">
      <c r="A40" s="36" t="n">
        <v>17</v>
      </c>
      <c r="B40" s="42" t="n">
        <v>907</v>
      </c>
      <c r="C40" s="42" t="s">
        <v>136</v>
      </c>
      <c r="D40" s="42" t="s">
        <v>68</v>
      </c>
      <c r="E40" s="43" t="s">
        <v>111</v>
      </c>
      <c r="F40" s="42"/>
      <c r="G40" s="42" t="s">
        <v>88</v>
      </c>
      <c r="H40" s="42" t="s">
        <v>137</v>
      </c>
      <c r="I40" s="42"/>
      <c r="J40" s="42"/>
      <c r="K40" s="42" t="s">
        <v>72</v>
      </c>
      <c r="L40" s="42" t="s">
        <v>138</v>
      </c>
      <c r="M40" s="42" t="n">
        <v>7</v>
      </c>
      <c r="N40" s="37"/>
      <c r="O40" s="42" t="s">
        <v>122</v>
      </c>
      <c r="P40" s="41" t="s">
        <v>139</v>
      </c>
      <c r="Q40" s="42" t="s">
        <v>76</v>
      </c>
      <c r="R40" s="42"/>
      <c r="S40" s="44" t="s">
        <v>77</v>
      </c>
      <c r="T40" s="45" t="n">
        <v>444.3</v>
      </c>
      <c r="U40" s="42" t="s">
        <v>116</v>
      </c>
      <c r="V40" s="42" t="s">
        <v>74</v>
      </c>
      <c r="W40" s="46"/>
      <c r="X40" s="46"/>
      <c r="Y40" s="46"/>
      <c r="Z40" s="46"/>
      <c r="AA40" s="46"/>
      <c r="AB40" s="46"/>
      <c r="AC40" s="47"/>
      <c r="AD40" s="48"/>
      <c r="AE40" s="47"/>
      <c r="AF40" s="49"/>
      <c r="AG40" s="49"/>
      <c r="AH40" s="46"/>
      <c r="AI40" s="46"/>
      <c r="AJ40" s="46"/>
      <c r="AK40" s="46"/>
      <c r="AL40" s="46"/>
      <c r="AM40" s="42" t="s">
        <v>117</v>
      </c>
      <c r="AN40" s="42" t="s">
        <v>118</v>
      </c>
      <c r="AO40" s="42" t="s">
        <v>119</v>
      </c>
      <c r="AP40" s="40" t="n">
        <v>43306</v>
      </c>
      <c r="AQ40" s="42" t="n">
        <v>148</v>
      </c>
    </row>
    <row r="41" customFormat="false" ht="51" hidden="false" customHeight="false" outlineLevel="0" collapsed="false">
      <c r="A41" s="36" t="n">
        <v>18</v>
      </c>
      <c r="B41" s="42" t="n">
        <v>1139</v>
      </c>
      <c r="C41" s="42" t="s">
        <v>136</v>
      </c>
      <c r="D41" s="42" t="s">
        <v>68</v>
      </c>
      <c r="E41" s="43" t="s">
        <v>111</v>
      </c>
      <c r="F41" s="42"/>
      <c r="G41" s="42" t="s">
        <v>88</v>
      </c>
      <c r="H41" s="42" t="s">
        <v>137</v>
      </c>
      <c r="I41" s="42"/>
      <c r="J41" s="42"/>
      <c r="K41" s="42" t="s">
        <v>72</v>
      </c>
      <c r="L41" s="42" t="s">
        <v>138</v>
      </c>
      <c r="M41" s="42" t="n">
        <v>7</v>
      </c>
      <c r="N41" s="37"/>
      <c r="O41" s="42" t="s">
        <v>114</v>
      </c>
      <c r="P41" s="41" t="s">
        <v>140</v>
      </c>
      <c r="Q41" s="42" t="s">
        <v>76</v>
      </c>
      <c r="R41" s="42"/>
      <c r="S41" s="44" t="s">
        <v>77</v>
      </c>
      <c r="T41" s="45" t="n">
        <v>3120</v>
      </c>
      <c r="U41" s="42" t="s">
        <v>116</v>
      </c>
      <c r="V41" s="42" t="s">
        <v>114</v>
      </c>
      <c r="W41" s="46"/>
      <c r="X41" s="46"/>
      <c r="Y41" s="46"/>
      <c r="Z41" s="46"/>
      <c r="AA41" s="46"/>
      <c r="AB41" s="46"/>
      <c r="AC41" s="47"/>
      <c r="AD41" s="48"/>
      <c r="AE41" s="47"/>
      <c r="AF41" s="49"/>
      <c r="AG41" s="49"/>
      <c r="AH41" s="46"/>
      <c r="AI41" s="46"/>
      <c r="AJ41" s="46"/>
      <c r="AK41" s="46"/>
      <c r="AL41" s="46"/>
      <c r="AM41" s="42" t="s">
        <v>117</v>
      </c>
      <c r="AN41" s="42" t="s">
        <v>118</v>
      </c>
      <c r="AO41" s="42" t="s">
        <v>119</v>
      </c>
      <c r="AP41" s="40" t="n">
        <v>43306</v>
      </c>
      <c r="AQ41" s="42" t="n">
        <v>148</v>
      </c>
    </row>
    <row r="42" customFormat="false" ht="51" hidden="false" customHeight="false" outlineLevel="0" collapsed="false">
      <c r="A42" s="36" t="n">
        <v>19</v>
      </c>
      <c r="B42" s="42" t="n">
        <v>906</v>
      </c>
      <c r="C42" s="42" t="s">
        <v>141</v>
      </c>
      <c r="D42" s="42" t="s">
        <v>68</v>
      </c>
      <c r="E42" s="43" t="s">
        <v>111</v>
      </c>
      <c r="F42" s="42"/>
      <c r="G42" s="42" t="s">
        <v>88</v>
      </c>
      <c r="H42" s="42" t="s">
        <v>137</v>
      </c>
      <c r="I42" s="42"/>
      <c r="J42" s="42"/>
      <c r="K42" s="42" t="s">
        <v>72</v>
      </c>
      <c r="L42" s="42" t="s">
        <v>138</v>
      </c>
      <c r="M42" s="42" t="n">
        <v>23</v>
      </c>
      <c r="N42" s="37"/>
      <c r="O42" s="42" t="s">
        <v>122</v>
      </c>
      <c r="P42" s="41" t="s">
        <v>142</v>
      </c>
      <c r="Q42" s="42" t="s">
        <v>76</v>
      </c>
      <c r="R42" s="42"/>
      <c r="S42" s="44" t="s">
        <v>77</v>
      </c>
      <c r="T42" s="45" t="n">
        <v>141.5</v>
      </c>
      <c r="U42" s="42" t="s">
        <v>116</v>
      </c>
      <c r="V42" s="42" t="s">
        <v>74</v>
      </c>
      <c r="W42" s="46"/>
      <c r="X42" s="46"/>
      <c r="Y42" s="46"/>
      <c r="Z42" s="46"/>
      <c r="AA42" s="46"/>
      <c r="AB42" s="46"/>
      <c r="AC42" s="47"/>
      <c r="AD42" s="48"/>
      <c r="AE42" s="47"/>
      <c r="AF42" s="49"/>
      <c r="AG42" s="49"/>
      <c r="AH42" s="46"/>
      <c r="AI42" s="46"/>
      <c r="AJ42" s="46"/>
      <c r="AK42" s="46"/>
      <c r="AL42" s="46"/>
      <c r="AM42" s="42" t="s">
        <v>117</v>
      </c>
      <c r="AN42" s="42" t="s">
        <v>118</v>
      </c>
      <c r="AO42" s="42" t="s">
        <v>119</v>
      </c>
      <c r="AP42" s="40" t="n">
        <v>43306</v>
      </c>
      <c r="AQ42" s="42" t="n">
        <v>148</v>
      </c>
    </row>
    <row r="43" customFormat="false" ht="51" hidden="false" customHeight="false" outlineLevel="0" collapsed="false">
      <c r="A43" s="36" t="n">
        <v>20</v>
      </c>
      <c r="B43" s="42" t="n">
        <v>1140</v>
      </c>
      <c r="C43" s="42" t="s">
        <v>141</v>
      </c>
      <c r="D43" s="42" t="s">
        <v>68</v>
      </c>
      <c r="E43" s="43" t="s">
        <v>111</v>
      </c>
      <c r="F43" s="42"/>
      <c r="G43" s="42" t="s">
        <v>88</v>
      </c>
      <c r="H43" s="42" t="s">
        <v>137</v>
      </c>
      <c r="I43" s="42"/>
      <c r="J43" s="42"/>
      <c r="K43" s="42" t="s">
        <v>72</v>
      </c>
      <c r="L43" s="42" t="s">
        <v>138</v>
      </c>
      <c r="M43" s="42" t="n">
        <v>23</v>
      </c>
      <c r="N43" s="37"/>
      <c r="O43" s="42" t="s">
        <v>114</v>
      </c>
      <c r="P43" s="41" t="s">
        <v>143</v>
      </c>
      <c r="Q43" s="42" t="s">
        <v>76</v>
      </c>
      <c r="R43" s="42"/>
      <c r="S43" s="44" t="s">
        <v>77</v>
      </c>
      <c r="T43" s="45" t="n">
        <v>899</v>
      </c>
      <c r="U43" s="42" t="s">
        <v>116</v>
      </c>
      <c r="V43" s="42" t="s">
        <v>114</v>
      </c>
      <c r="W43" s="46"/>
      <c r="X43" s="46"/>
      <c r="Y43" s="46"/>
      <c r="Z43" s="46"/>
      <c r="AA43" s="46"/>
      <c r="AB43" s="46"/>
      <c r="AC43" s="47"/>
      <c r="AD43" s="48"/>
      <c r="AE43" s="47"/>
      <c r="AF43" s="49"/>
      <c r="AG43" s="49"/>
      <c r="AH43" s="46"/>
      <c r="AI43" s="46"/>
      <c r="AJ43" s="46"/>
      <c r="AK43" s="46"/>
      <c r="AL43" s="46"/>
      <c r="AM43" s="42" t="s">
        <v>117</v>
      </c>
      <c r="AN43" s="42" t="s">
        <v>118</v>
      </c>
      <c r="AO43" s="42" t="s">
        <v>119</v>
      </c>
      <c r="AP43" s="40" t="n">
        <v>43306</v>
      </c>
      <c r="AQ43" s="42" t="n">
        <v>148</v>
      </c>
    </row>
    <row r="44" customFormat="false" ht="51" hidden="false" customHeight="false" outlineLevel="0" collapsed="false">
      <c r="A44" s="36" t="n">
        <v>21</v>
      </c>
      <c r="B44" s="42" t="n">
        <v>260</v>
      </c>
      <c r="C44" s="42" t="s">
        <v>144</v>
      </c>
      <c r="D44" s="42" t="s">
        <v>68</v>
      </c>
      <c r="E44" s="43" t="s">
        <v>111</v>
      </c>
      <c r="F44" s="42"/>
      <c r="G44" s="42" t="s">
        <v>145</v>
      </c>
      <c r="H44" s="42" t="s">
        <v>146</v>
      </c>
      <c r="I44" s="42"/>
      <c r="J44" s="42"/>
      <c r="K44" s="42" t="s">
        <v>72</v>
      </c>
      <c r="L44" s="42" t="s">
        <v>147</v>
      </c>
      <c r="M44" s="42" t="n">
        <v>11</v>
      </c>
      <c r="N44" s="37"/>
      <c r="O44" s="42" t="s">
        <v>122</v>
      </c>
      <c r="P44" s="41" t="s">
        <v>148</v>
      </c>
      <c r="Q44" s="42" t="s">
        <v>76</v>
      </c>
      <c r="R44" s="42"/>
      <c r="S44" s="44" t="s">
        <v>77</v>
      </c>
      <c r="T44" s="45" t="n">
        <v>94.8</v>
      </c>
      <c r="U44" s="42" t="s">
        <v>116</v>
      </c>
      <c r="V44" s="42" t="s">
        <v>149</v>
      </c>
      <c r="W44" s="46"/>
      <c r="X44" s="46"/>
      <c r="Y44" s="46"/>
      <c r="Z44" s="46"/>
      <c r="AA44" s="46"/>
      <c r="AB44" s="46"/>
      <c r="AC44" s="47"/>
      <c r="AD44" s="48"/>
      <c r="AE44" s="47"/>
      <c r="AF44" s="49"/>
      <c r="AG44" s="49"/>
      <c r="AH44" s="46"/>
      <c r="AI44" s="46"/>
      <c r="AJ44" s="46"/>
      <c r="AK44" s="46"/>
      <c r="AL44" s="46"/>
      <c r="AM44" s="42" t="s">
        <v>117</v>
      </c>
      <c r="AN44" s="42" t="s">
        <v>118</v>
      </c>
      <c r="AO44" s="42" t="s">
        <v>119</v>
      </c>
      <c r="AP44" s="40" t="n">
        <v>43306</v>
      </c>
      <c r="AQ44" s="42" t="n">
        <v>148</v>
      </c>
    </row>
    <row r="45" customFormat="false" ht="51" hidden="false" customHeight="false" outlineLevel="0" collapsed="false">
      <c r="A45" s="36" t="n">
        <v>22</v>
      </c>
      <c r="B45" s="42" t="n">
        <v>1141</v>
      </c>
      <c r="C45" s="42" t="s">
        <v>144</v>
      </c>
      <c r="D45" s="42" t="s">
        <v>68</v>
      </c>
      <c r="E45" s="43" t="s">
        <v>111</v>
      </c>
      <c r="F45" s="42"/>
      <c r="G45" s="42" t="s">
        <v>145</v>
      </c>
      <c r="H45" s="42" t="s">
        <v>146</v>
      </c>
      <c r="I45" s="42"/>
      <c r="J45" s="42"/>
      <c r="K45" s="42" t="s">
        <v>72</v>
      </c>
      <c r="L45" s="42" t="s">
        <v>147</v>
      </c>
      <c r="M45" s="42" t="n">
        <v>11</v>
      </c>
      <c r="N45" s="37"/>
      <c r="O45" s="42" t="s">
        <v>114</v>
      </c>
      <c r="P45" s="41" t="s">
        <v>150</v>
      </c>
      <c r="Q45" s="42" t="s">
        <v>76</v>
      </c>
      <c r="R45" s="42"/>
      <c r="S45" s="44" t="s">
        <v>77</v>
      </c>
      <c r="T45" s="45" t="n">
        <v>720</v>
      </c>
      <c r="U45" s="42" t="s">
        <v>116</v>
      </c>
      <c r="V45" s="42" t="s">
        <v>114</v>
      </c>
      <c r="W45" s="46"/>
      <c r="X45" s="46"/>
      <c r="Y45" s="46"/>
      <c r="Z45" s="46"/>
      <c r="AA45" s="46"/>
      <c r="AB45" s="46"/>
      <c r="AC45" s="47"/>
      <c r="AD45" s="48"/>
      <c r="AE45" s="47"/>
      <c r="AF45" s="49"/>
      <c r="AG45" s="49"/>
      <c r="AH45" s="46"/>
      <c r="AI45" s="46"/>
      <c r="AJ45" s="46"/>
      <c r="AK45" s="46"/>
      <c r="AL45" s="46"/>
      <c r="AM45" s="42" t="s">
        <v>117</v>
      </c>
      <c r="AN45" s="42" t="s">
        <v>118</v>
      </c>
      <c r="AO45" s="42" t="s">
        <v>119</v>
      </c>
      <c r="AP45" s="40" t="n">
        <v>43306</v>
      </c>
      <c r="AQ45" s="42" t="n">
        <v>148</v>
      </c>
    </row>
    <row r="46" customFormat="false" ht="51" hidden="false" customHeight="false" outlineLevel="0" collapsed="false">
      <c r="A46" s="36" t="n">
        <v>23</v>
      </c>
      <c r="B46" s="42" t="n">
        <v>41</v>
      </c>
      <c r="C46" s="42" t="s">
        <v>151</v>
      </c>
      <c r="D46" s="42" t="s">
        <v>68</v>
      </c>
      <c r="E46" s="43" t="s">
        <v>111</v>
      </c>
      <c r="F46" s="42"/>
      <c r="G46" s="42" t="s">
        <v>112</v>
      </c>
      <c r="H46" s="42" t="s">
        <v>71</v>
      </c>
      <c r="I46" s="42"/>
      <c r="J46" s="42"/>
      <c r="K46" s="42" t="s">
        <v>72</v>
      </c>
      <c r="L46" s="42" t="s">
        <v>83</v>
      </c>
      <c r="M46" s="42" t="n">
        <v>2</v>
      </c>
      <c r="N46" s="37"/>
      <c r="O46" s="42" t="s">
        <v>122</v>
      </c>
      <c r="P46" s="41" t="s">
        <v>152</v>
      </c>
      <c r="Q46" s="42" t="s">
        <v>76</v>
      </c>
      <c r="R46" s="42"/>
      <c r="S46" s="44" t="s">
        <v>77</v>
      </c>
      <c r="T46" s="45" t="n">
        <v>26.3</v>
      </c>
      <c r="U46" s="42" t="s">
        <v>116</v>
      </c>
      <c r="V46" s="42" t="s">
        <v>125</v>
      </c>
      <c r="W46" s="46"/>
      <c r="X46" s="46"/>
      <c r="Y46" s="46"/>
      <c r="Z46" s="46"/>
      <c r="AA46" s="46"/>
      <c r="AB46" s="46"/>
      <c r="AC46" s="47"/>
      <c r="AD46" s="48"/>
      <c r="AE46" s="47"/>
      <c r="AF46" s="49"/>
      <c r="AG46" s="49"/>
      <c r="AH46" s="46"/>
      <c r="AI46" s="46"/>
      <c r="AJ46" s="46"/>
      <c r="AK46" s="46"/>
      <c r="AL46" s="46"/>
      <c r="AM46" s="42" t="s">
        <v>117</v>
      </c>
      <c r="AN46" s="42" t="s">
        <v>118</v>
      </c>
      <c r="AO46" s="42" t="s">
        <v>119</v>
      </c>
      <c r="AP46" s="40" t="n">
        <v>43306</v>
      </c>
      <c r="AQ46" s="42" t="n">
        <v>148</v>
      </c>
    </row>
    <row r="47" customFormat="false" ht="51" hidden="false" customHeight="false" outlineLevel="0" collapsed="false">
      <c r="A47" s="36" t="n">
        <v>24</v>
      </c>
      <c r="B47" s="50" t="n">
        <v>42</v>
      </c>
      <c r="C47" s="50" t="s">
        <v>151</v>
      </c>
      <c r="D47" s="50" t="s">
        <v>68</v>
      </c>
      <c r="E47" s="51" t="s">
        <v>111</v>
      </c>
      <c r="F47" s="50"/>
      <c r="G47" s="50" t="s">
        <v>112</v>
      </c>
      <c r="H47" s="52" t="s">
        <v>71</v>
      </c>
      <c r="I47" s="50"/>
      <c r="J47" s="50"/>
      <c r="K47" s="50" t="s">
        <v>72</v>
      </c>
      <c r="L47" s="50" t="s">
        <v>83</v>
      </c>
      <c r="M47" s="50" t="n">
        <v>2</v>
      </c>
      <c r="N47" s="53"/>
      <c r="O47" s="50" t="s">
        <v>122</v>
      </c>
      <c r="P47" s="54" t="s">
        <v>153</v>
      </c>
      <c r="Q47" s="50" t="s">
        <v>76</v>
      </c>
      <c r="R47" s="50"/>
      <c r="S47" s="55" t="s">
        <v>77</v>
      </c>
      <c r="T47" s="56" t="n">
        <v>22.5</v>
      </c>
      <c r="U47" s="50" t="s">
        <v>116</v>
      </c>
      <c r="V47" s="50" t="s">
        <v>125</v>
      </c>
      <c r="W47" s="57"/>
      <c r="X47" s="57"/>
      <c r="Y47" s="57"/>
      <c r="Z47" s="57"/>
      <c r="AA47" s="57"/>
      <c r="AB47" s="57"/>
      <c r="AC47" s="58"/>
      <c r="AD47" s="59"/>
      <c r="AE47" s="58"/>
      <c r="AF47" s="60"/>
      <c r="AG47" s="60"/>
      <c r="AH47" s="57"/>
      <c r="AI47" s="57"/>
      <c r="AJ47" s="57"/>
      <c r="AK47" s="57"/>
      <c r="AL47" s="57"/>
      <c r="AM47" s="42" t="s">
        <v>117</v>
      </c>
      <c r="AN47" s="42" t="s">
        <v>118</v>
      </c>
      <c r="AO47" s="42" t="s">
        <v>119</v>
      </c>
      <c r="AP47" s="40" t="n">
        <v>43306</v>
      </c>
      <c r="AQ47" s="42" t="n">
        <v>148</v>
      </c>
    </row>
    <row r="48" customFormat="false" ht="51" hidden="false" customHeight="false" outlineLevel="0" collapsed="false">
      <c r="A48" s="36" t="n">
        <v>25</v>
      </c>
      <c r="B48" s="42" t="n">
        <v>1142</v>
      </c>
      <c r="C48" s="42" t="s">
        <v>154</v>
      </c>
      <c r="D48" s="50" t="s">
        <v>68</v>
      </c>
      <c r="E48" s="51" t="s">
        <v>111</v>
      </c>
      <c r="F48" s="42"/>
      <c r="G48" s="42" t="s">
        <v>88</v>
      </c>
      <c r="H48" s="42" t="s">
        <v>89</v>
      </c>
      <c r="I48" s="42"/>
      <c r="J48" s="42"/>
      <c r="K48" s="42" t="s">
        <v>72</v>
      </c>
      <c r="L48" s="42" t="s">
        <v>90</v>
      </c>
      <c r="M48" s="42" t="s">
        <v>155</v>
      </c>
      <c r="N48" s="37"/>
      <c r="O48" s="42" t="s">
        <v>114</v>
      </c>
      <c r="P48" s="41" t="s">
        <v>156</v>
      </c>
      <c r="Q48" s="42" t="s">
        <v>76</v>
      </c>
      <c r="R48" s="42"/>
      <c r="S48" s="44" t="s">
        <v>77</v>
      </c>
      <c r="T48" s="45" t="n">
        <v>963</v>
      </c>
      <c r="U48" s="42" t="s">
        <v>116</v>
      </c>
      <c r="V48" s="42" t="s">
        <v>114</v>
      </c>
      <c r="W48" s="46"/>
      <c r="X48" s="46"/>
      <c r="Y48" s="46"/>
      <c r="Z48" s="46"/>
      <c r="AA48" s="46"/>
      <c r="AB48" s="46"/>
      <c r="AC48" s="47"/>
      <c r="AD48" s="48"/>
      <c r="AE48" s="47"/>
      <c r="AF48" s="49"/>
      <c r="AG48" s="49"/>
      <c r="AH48" s="46"/>
      <c r="AI48" s="46"/>
      <c r="AJ48" s="46"/>
      <c r="AK48" s="46"/>
      <c r="AL48" s="46"/>
      <c r="AM48" s="42" t="s">
        <v>117</v>
      </c>
      <c r="AN48" s="42" t="s">
        <v>118</v>
      </c>
      <c r="AO48" s="42" t="s">
        <v>119</v>
      </c>
      <c r="AP48" s="40" t="n">
        <v>43306</v>
      </c>
      <c r="AQ48" s="42" t="n">
        <v>148</v>
      </c>
    </row>
    <row r="49" customFormat="false" ht="51" hidden="false" customHeight="false" outlineLevel="0" collapsed="false">
      <c r="A49" s="36" t="n">
        <v>26</v>
      </c>
      <c r="B49" s="42" t="n">
        <v>34</v>
      </c>
      <c r="C49" s="50" t="s">
        <v>157</v>
      </c>
      <c r="D49" s="50" t="s">
        <v>68</v>
      </c>
      <c r="E49" s="51" t="s">
        <v>111</v>
      </c>
      <c r="F49" s="42"/>
      <c r="G49" s="42" t="s">
        <v>112</v>
      </c>
      <c r="H49" s="42" t="s">
        <v>71</v>
      </c>
      <c r="I49" s="42"/>
      <c r="J49" s="42"/>
      <c r="K49" s="42" t="s">
        <v>72</v>
      </c>
      <c r="L49" s="42" t="s">
        <v>158</v>
      </c>
      <c r="M49" s="42" t="s">
        <v>159</v>
      </c>
      <c r="N49" s="37"/>
      <c r="O49" s="42" t="s">
        <v>122</v>
      </c>
      <c r="P49" s="41" t="s">
        <v>160</v>
      </c>
      <c r="Q49" s="42" t="s">
        <v>76</v>
      </c>
      <c r="R49" s="42"/>
      <c r="S49" s="44" t="s">
        <v>77</v>
      </c>
      <c r="T49" s="45" t="n">
        <v>111.3</v>
      </c>
      <c r="U49" s="42" t="s">
        <v>116</v>
      </c>
      <c r="V49" s="42" t="s">
        <v>74</v>
      </c>
      <c r="W49" s="46"/>
      <c r="X49" s="46"/>
      <c r="Y49" s="46"/>
      <c r="Z49" s="46"/>
      <c r="AA49" s="46"/>
      <c r="AB49" s="46"/>
      <c r="AC49" s="47"/>
      <c r="AD49" s="48"/>
      <c r="AE49" s="47"/>
      <c r="AF49" s="49"/>
      <c r="AG49" s="49"/>
      <c r="AH49" s="46"/>
      <c r="AI49" s="46"/>
      <c r="AJ49" s="46"/>
      <c r="AK49" s="46"/>
      <c r="AL49" s="46"/>
      <c r="AM49" s="42" t="s">
        <v>117</v>
      </c>
      <c r="AN49" s="42" t="s">
        <v>118</v>
      </c>
      <c r="AO49" s="42" t="s">
        <v>119</v>
      </c>
      <c r="AP49" s="40" t="n">
        <v>43306</v>
      </c>
      <c r="AQ49" s="42" t="n">
        <v>148</v>
      </c>
    </row>
    <row r="50" customFormat="false" ht="51" hidden="false" customHeight="false" outlineLevel="0" collapsed="false">
      <c r="A50" s="36" t="n">
        <v>27</v>
      </c>
      <c r="B50" s="42" t="n">
        <v>1143</v>
      </c>
      <c r="C50" s="50" t="s">
        <v>157</v>
      </c>
      <c r="D50" s="50" t="s">
        <v>68</v>
      </c>
      <c r="E50" s="51" t="s">
        <v>111</v>
      </c>
      <c r="F50" s="42"/>
      <c r="G50" s="42" t="s">
        <v>112</v>
      </c>
      <c r="H50" s="42" t="s">
        <v>71</v>
      </c>
      <c r="I50" s="42"/>
      <c r="J50" s="42"/>
      <c r="K50" s="42" t="s">
        <v>72</v>
      </c>
      <c r="L50" s="42" t="s">
        <v>158</v>
      </c>
      <c r="M50" s="42" t="s">
        <v>159</v>
      </c>
      <c r="N50" s="37"/>
      <c r="O50" s="42" t="s">
        <v>114</v>
      </c>
      <c r="P50" s="41" t="s">
        <v>161</v>
      </c>
      <c r="Q50" s="42" t="s">
        <v>76</v>
      </c>
      <c r="R50" s="42"/>
      <c r="S50" s="44" t="s">
        <v>77</v>
      </c>
      <c r="T50" s="45" t="n">
        <v>245</v>
      </c>
      <c r="U50" s="42" t="s">
        <v>116</v>
      </c>
      <c r="V50" s="42" t="s">
        <v>114</v>
      </c>
      <c r="W50" s="46"/>
      <c r="X50" s="46"/>
      <c r="Y50" s="46"/>
      <c r="Z50" s="46"/>
      <c r="AA50" s="46"/>
      <c r="AB50" s="46"/>
      <c r="AC50" s="47"/>
      <c r="AD50" s="48"/>
      <c r="AE50" s="47"/>
      <c r="AF50" s="49"/>
      <c r="AG50" s="49"/>
      <c r="AH50" s="46"/>
      <c r="AI50" s="46"/>
      <c r="AJ50" s="46"/>
      <c r="AK50" s="46"/>
      <c r="AL50" s="46"/>
      <c r="AM50" s="42" t="s">
        <v>117</v>
      </c>
      <c r="AN50" s="42" t="s">
        <v>118</v>
      </c>
      <c r="AO50" s="42" t="s">
        <v>119</v>
      </c>
      <c r="AP50" s="40" t="n">
        <v>43306</v>
      </c>
      <c r="AQ50" s="42" t="n">
        <v>148</v>
      </c>
    </row>
    <row r="51" customFormat="false" ht="51" hidden="false" customHeight="false" outlineLevel="0" collapsed="false">
      <c r="A51" s="36" t="n">
        <v>28</v>
      </c>
      <c r="B51" s="42" t="n">
        <v>908</v>
      </c>
      <c r="C51" s="42" t="s">
        <v>162</v>
      </c>
      <c r="D51" s="50" t="s">
        <v>68</v>
      </c>
      <c r="E51" s="51" t="s">
        <v>111</v>
      </c>
      <c r="F51" s="42"/>
      <c r="G51" s="42" t="s">
        <v>88</v>
      </c>
      <c r="H51" s="42" t="s">
        <v>137</v>
      </c>
      <c r="I51" s="42"/>
      <c r="J51" s="42"/>
      <c r="K51" s="42" t="s">
        <v>72</v>
      </c>
      <c r="L51" s="42" t="s">
        <v>138</v>
      </c>
      <c r="M51" s="42" t="s">
        <v>163</v>
      </c>
      <c r="N51" s="37"/>
      <c r="O51" s="42" t="s">
        <v>122</v>
      </c>
      <c r="P51" s="41" t="s">
        <v>164</v>
      </c>
      <c r="Q51" s="42" t="s">
        <v>76</v>
      </c>
      <c r="R51" s="42"/>
      <c r="S51" s="44" t="s">
        <v>77</v>
      </c>
      <c r="T51" s="45" t="n">
        <v>16.6</v>
      </c>
      <c r="U51" s="42" t="s">
        <v>116</v>
      </c>
      <c r="V51" s="42" t="s">
        <v>74</v>
      </c>
      <c r="W51" s="46"/>
      <c r="X51" s="46"/>
      <c r="Y51" s="46"/>
      <c r="Z51" s="46"/>
      <c r="AA51" s="46"/>
      <c r="AB51" s="46"/>
      <c r="AC51" s="47"/>
      <c r="AD51" s="48"/>
      <c r="AE51" s="47"/>
      <c r="AF51" s="49"/>
      <c r="AG51" s="49"/>
      <c r="AH51" s="46"/>
      <c r="AI51" s="46"/>
      <c r="AJ51" s="46"/>
      <c r="AK51" s="46"/>
      <c r="AL51" s="46"/>
      <c r="AM51" s="42" t="s">
        <v>117</v>
      </c>
      <c r="AN51" s="42" t="s">
        <v>118</v>
      </c>
      <c r="AO51" s="42" t="s">
        <v>119</v>
      </c>
      <c r="AP51" s="40" t="n">
        <v>43306</v>
      </c>
      <c r="AQ51" s="42" t="n">
        <v>148</v>
      </c>
    </row>
    <row r="52" customFormat="false" ht="51" hidden="false" customHeight="false" outlineLevel="0" collapsed="false">
      <c r="A52" s="36" t="n">
        <v>29</v>
      </c>
      <c r="B52" s="42" t="n">
        <v>1144</v>
      </c>
      <c r="C52" s="42" t="s">
        <v>162</v>
      </c>
      <c r="D52" s="50" t="s">
        <v>68</v>
      </c>
      <c r="E52" s="51" t="s">
        <v>111</v>
      </c>
      <c r="F52" s="42"/>
      <c r="G52" s="42" t="s">
        <v>88</v>
      </c>
      <c r="H52" s="42" t="s">
        <v>137</v>
      </c>
      <c r="I52" s="42"/>
      <c r="J52" s="42"/>
      <c r="K52" s="42" t="s">
        <v>72</v>
      </c>
      <c r="L52" s="42" t="s">
        <v>138</v>
      </c>
      <c r="M52" s="42" t="s">
        <v>163</v>
      </c>
      <c r="N52" s="37"/>
      <c r="O52" s="42" t="s">
        <v>114</v>
      </c>
      <c r="P52" s="41" t="s">
        <v>165</v>
      </c>
      <c r="Q52" s="42" t="s">
        <v>76</v>
      </c>
      <c r="R52" s="42"/>
      <c r="S52" s="44" t="s">
        <v>77</v>
      </c>
      <c r="T52" s="45" t="n">
        <v>65</v>
      </c>
      <c r="U52" s="42" t="s">
        <v>116</v>
      </c>
      <c r="V52" s="42" t="s">
        <v>114</v>
      </c>
      <c r="W52" s="46"/>
      <c r="X52" s="46"/>
      <c r="Y52" s="46"/>
      <c r="Z52" s="46"/>
      <c r="AA52" s="46"/>
      <c r="AB52" s="46"/>
      <c r="AC52" s="47"/>
      <c r="AD52" s="48"/>
      <c r="AE52" s="47"/>
      <c r="AF52" s="49"/>
      <c r="AG52" s="49"/>
      <c r="AH52" s="46"/>
      <c r="AI52" s="46"/>
      <c r="AJ52" s="46"/>
      <c r="AK52" s="46"/>
      <c r="AL52" s="46"/>
      <c r="AM52" s="42" t="s">
        <v>117</v>
      </c>
      <c r="AN52" s="42" t="s">
        <v>118</v>
      </c>
      <c r="AO52" s="42" t="s">
        <v>119</v>
      </c>
      <c r="AP52" s="40" t="n">
        <v>43306</v>
      </c>
      <c r="AQ52" s="42" t="n">
        <v>148</v>
      </c>
    </row>
    <row r="53" customFormat="false" ht="51" hidden="false" customHeight="false" outlineLevel="0" collapsed="false">
      <c r="A53" s="36" t="n">
        <v>30</v>
      </c>
      <c r="B53" s="42" t="n">
        <v>33</v>
      </c>
      <c r="C53" s="50" t="s">
        <v>166</v>
      </c>
      <c r="D53" s="50" t="s">
        <v>68</v>
      </c>
      <c r="E53" s="51" t="s">
        <v>111</v>
      </c>
      <c r="F53" s="42"/>
      <c r="G53" s="42" t="s">
        <v>112</v>
      </c>
      <c r="H53" s="42" t="s">
        <v>71</v>
      </c>
      <c r="I53" s="42"/>
      <c r="J53" s="42"/>
      <c r="K53" s="42" t="s">
        <v>72</v>
      </c>
      <c r="L53" s="42" t="s">
        <v>167</v>
      </c>
      <c r="M53" s="42" t="s">
        <v>168</v>
      </c>
      <c r="N53" s="37"/>
      <c r="O53" s="42" t="s">
        <v>122</v>
      </c>
      <c r="P53" s="41" t="s">
        <v>169</v>
      </c>
      <c r="Q53" s="42" t="s">
        <v>76</v>
      </c>
      <c r="R53" s="42"/>
      <c r="S53" s="44" t="s">
        <v>77</v>
      </c>
      <c r="T53" s="45" t="n">
        <v>89.5</v>
      </c>
      <c r="U53" s="42" t="s">
        <v>116</v>
      </c>
      <c r="V53" s="42" t="s">
        <v>74</v>
      </c>
      <c r="W53" s="46"/>
      <c r="X53" s="46"/>
      <c r="Y53" s="46"/>
      <c r="Z53" s="46"/>
      <c r="AA53" s="46"/>
      <c r="AB53" s="46"/>
      <c r="AC53" s="47"/>
      <c r="AD53" s="48"/>
      <c r="AE53" s="47"/>
      <c r="AF53" s="49"/>
      <c r="AG53" s="49"/>
      <c r="AH53" s="46"/>
      <c r="AI53" s="46"/>
      <c r="AJ53" s="46"/>
      <c r="AK53" s="46"/>
      <c r="AL53" s="46"/>
      <c r="AM53" s="42" t="s">
        <v>117</v>
      </c>
      <c r="AN53" s="42" t="s">
        <v>118</v>
      </c>
      <c r="AO53" s="42" t="s">
        <v>119</v>
      </c>
      <c r="AP53" s="40" t="n">
        <v>43306</v>
      </c>
      <c r="AQ53" s="42" t="n">
        <v>148</v>
      </c>
    </row>
    <row r="54" customFormat="false" ht="51" hidden="false" customHeight="false" outlineLevel="0" collapsed="false">
      <c r="A54" s="36" t="n">
        <v>31</v>
      </c>
      <c r="B54" s="42" t="n">
        <v>1145</v>
      </c>
      <c r="C54" s="50" t="s">
        <v>166</v>
      </c>
      <c r="D54" s="50" t="s">
        <v>68</v>
      </c>
      <c r="E54" s="51" t="s">
        <v>111</v>
      </c>
      <c r="F54" s="42"/>
      <c r="G54" s="42" t="s">
        <v>112</v>
      </c>
      <c r="H54" s="42" t="s">
        <v>71</v>
      </c>
      <c r="I54" s="42"/>
      <c r="J54" s="42"/>
      <c r="K54" s="42" t="s">
        <v>72</v>
      </c>
      <c r="L54" s="42" t="s">
        <v>167</v>
      </c>
      <c r="M54" s="42" t="s">
        <v>168</v>
      </c>
      <c r="N54" s="37"/>
      <c r="O54" s="42" t="s">
        <v>114</v>
      </c>
      <c r="P54" s="41" t="s">
        <v>170</v>
      </c>
      <c r="Q54" s="42" t="s">
        <v>76</v>
      </c>
      <c r="R54" s="42"/>
      <c r="S54" s="44" t="s">
        <v>77</v>
      </c>
      <c r="T54" s="45" t="n">
        <v>256</v>
      </c>
      <c r="U54" s="42" t="s">
        <v>116</v>
      </c>
      <c r="V54" s="42" t="s">
        <v>114</v>
      </c>
      <c r="W54" s="46"/>
      <c r="X54" s="46"/>
      <c r="Y54" s="46"/>
      <c r="Z54" s="46"/>
      <c r="AA54" s="46"/>
      <c r="AB54" s="46"/>
      <c r="AC54" s="47"/>
      <c r="AD54" s="48"/>
      <c r="AE54" s="47"/>
      <c r="AF54" s="49"/>
      <c r="AG54" s="49"/>
      <c r="AH54" s="46"/>
      <c r="AI54" s="46"/>
      <c r="AJ54" s="46"/>
      <c r="AK54" s="46"/>
      <c r="AL54" s="46"/>
      <c r="AM54" s="42" t="s">
        <v>117</v>
      </c>
      <c r="AN54" s="42" t="s">
        <v>118</v>
      </c>
      <c r="AO54" s="42" t="s">
        <v>119</v>
      </c>
      <c r="AP54" s="40" t="n">
        <v>43306</v>
      </c>
      <c r="AQ54" s="42" t="n">
        <v>148</v>
      </c>
    </row>
    <row r="55" customFormat="false" ht="51" hidden="false" customHeight="false" outlineLevel="0" collapsed="false">
      <c r="A55" s="36" t="n">
        <v>32</v>
      </c>
      <c r="B55" s="42" t="n">
        <v>37</v>
      </c>
      <c r="C55" s="42" t="s">
        <v>171</v>
      </c>
      <c r="D55" s="42" t="s">
        <v>68</v>
      </c>
      <c r="E55" s="43" t="s">
        <v>111</v>
      </c>
      <c r="F55" s="42"/>
      <c r="G55" s="42" t="s">
        <v>112</v>
      </c>
      <c r="H55" s="42" t="s">
        <v>71</v>
      </c>
      <c r="I55" s="42"/>
      <c r="J55" s="42"/>
      <c r="K55" s="42" t="s">
        <v>72</v>
      </c>
      <c r="L55" s="42" t="s">
        <v>94</v>
      </c>
      <c r="M55" s="42" t="n">
        <v>44</v>
      </c>
      <c r="N55" s="37"/>
      <c r="O55" s="42" t="s">
        <v>122</v>
      </c>
      <c r="P55" s="41" t="s">
        <v>172</v>
      </c>
      <c r="Q55" s="42" t="s">
        <v>76</v>
      </c>
      <c r="R55" s="42"/>
      <c r="S55" s="44" t="s">
        <v>77</v>
      </c>
      <c r="T55" s="45" t="n">
        <v>220</v>
      </c>
      <c r="U55" s="42" t="s">
        <v>116</v>
      </c>
      <c r="V55" s="42" t="s">
        <v>74</v>
      </c>
      <c r="W55" s="46"/>
      <c r="X55" s="46"/>
      <c r="Y55" s="46"/>
      <c r="Z55" s="46"/>
      <c r="AA55" s="46"/>
      <c r="AB55" s="46"/>
      <c r="AC55" s="47"/>
      <c r="AD55" s="48"/>
      <c r="AE55" s="47"/>
      <c r="AF55" s="49"/>
      <c r="AG55" s="49"/>
      <c r="AH55" s="46"/>
      <c r="AI55" s="46"/>
      <c r="AJ55" s="46"/>
      <c r="AK55" s="46"/>
      <c r="AL55" s="46"/>
      <c r="AM55" s="42" t="s">
        <v>117</v>
      </c>
      <c r="AN55" s="42" t="s">
        <v>118</v>
      </c>
      <c r="AO55" s="42" t="s">
        <v>119</v>
      </c>
      <c r="AP55" s="40" t="n">
        <v>43306</v>
      </c>
      <c r="AQ55" s="42" t="n">
        <v>148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3">
    <dataValidation allowBlank="true" errorStyle="stop" operator="between" showDropDown="false" showErrorMessage="true" showInputMessage="false" sqref="AP24:AP27 AF30:AG55 AK30:AL55 AP30:AP55" type="date">
      <formula1>1</formula1>
      <formula2>109575</formula2>
    </dataValidation>
    <dataValidation allowBlank="true" errorStyle="stop" operator="between" showDropDown="false" showErrorMessage="true" showInputMessage="false" sqref="Z30:Z55" type="whole">
      <formula1>1900</formula1>
      <formula2>2100</formula2>
    </dataValidation>
    <dataValidation allowBlank="true" errorStyle="stop" operator="between" showDropDown="false" showErrorMessage="true" showInputMessage="false" sqref="AQ30:AQ55" type="whole">
      <formula1>1</formula1>
      <formula2>10000000000000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29T06:28:45Z</dcterms:modified>
  <cp:revision>0</cp:revision>
  <dc:subject/>
  <dc:title/>
</cp:coreProperties>
</file>